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了解" sheetId="1" state="visible" r:id="rId2"/>
  </sheets>
  <externalReferences>
    <externalReference r:id="rId3"/>
  </externalReferences>
  <definedNames>
    <definedName function="false" hidden="false" localSheetId="0" name="_xlnm.Print_Area" vbProcedure="false">了解!$A$1:$F$33</definedName>
    <definedName function="false" hidden="false" localSheetId="0" name="_xlnm.Print_Titles" vbProcedure="false">了解!$1:$9</definedName>
    <definedName function="false" hidden="false" name="a" vbProcedure="false">{#N/A,#N/A,FALSE,"主要经济指标完成情况表"}</definedName>
    <definedName function="false" hidden="false" name="aa" vbProcedure="false">{#N/A,#N/A,FALSE,"负债表"}</definedName>
    <definedName function="false" hidden="false" name="aaa" vbProcedure="false">{#N/A,#N/A,FALSE,"主要经济指标完成情况表"}</definedName>
    <definedName function="false" hidden="false" name="AS2DocOpenMode" vbProcedure="false">"AS2DocumentEdit"</definedName>
    <definedName function="false" hidden="false" name="b" vbProcedure="false">{#N/A,#N/A,FALSE,"主要经济指标完成情况表"}</definedName>
    <definedName function="false" hidden="false" name="er" vbProcedure="false">{#N/A,#N/A,FALSE,"主要经济指标完成情况表"}</definedName>
    <definedName function="false" hidden="false" name="Excel_BuiltIn__FilterDatabase" vbProcedure="false">'[1]关联交易-存款'!$A$1</definedName>
    <definedName function="false" hidden="false" name="feeee" vbProcedure="false">{#N/A,#N/A,FALSE,"主要经济指标完成情况表"}</definedName>
    <definedName function="false" hidden="false" name="haha" vbProcedure="false">{#N/A,#N/A,FALSE,"负债表"}</definedName>
    <definedName function="false" hidden="false" name="HTML_CodePage" vbProcedure="false">936</definedName>
    <definedName function="false" hidden="false" name="HTML_Control" vbProcedure="false">{"'四月'!$A$1:$L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四月"</definedName>
    <definedName function="false" hidden="false" name="HTML_LastUpdate" vbProcedure="false">"2002-04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车间成本计算底稿"</definedName>
    <definedName function="false" hidden="false" name="jcqkb" vbProcedure="false">{#N/A,#N/A,FALSE,"负债表"}</definedName>
    <definedName function="false" hidden="false" name="jkls" vbProcedure="false">{#N/A,#N/A,FALSE,"负债表"}</definedName>
    <definedName function="false" hidden="false" name="NamedRange1" vbProcedure="false">#REF!</definedName>
    <definedName function="false" hidden="false" name="TextRefCopyRangeCount" vbProcedure="false">4</definedName>
    <definedName function="false" hidden="false" name="wo" vbProcedure="false">{#N/A,#N/A,FALSE,"负债表"}</definedName>
    <definedName function="false" hidden="false" name="wrn_主要经济指标完成情况表_" vbProcedure="false">{#N/A,#N/A,FALSE,"主要经济指标完成情况表"}</definedName>
    <definedName function="false" hidden="false" name="wrn_负债表_" vbProcedure="false">{#N/A,#N/A,FALSE,"负债表"}</definedName>
    <definedName function="false" hidden="false" name="yu" vbProcedure="false">{#N/A,#N/A,FALSE,"负债表"}</definedName>
    <definedName function="false" hidden="false" name="yuer" vbProcedure="false">{#N/A,#N/A,FALSE,"负债表"}</definedName>
    <definedName function="false" hidden="false" name="yuewr" vbProcedure="false">{#N/A,#N/A,FALSE,"主要经济指标完成情况表"}</definedName>
    <definedName function="false" hidden="false" name="yuti" vbProcedure="false">{#N/A,#N/A,FALSE,"负债表"}</definedName>
    <definedName function="false" hidden="false" name="其他应收款vt" vbProcedure="false">{#N/A,#N/A,FALSE,"负债表"}</definedName>
    <definedName function="false" hidden="false" name="其他应收款余额明细表" vbProcedure="false">{#N/A,#N/A,FALSE,"负债表"}</definedName>
    <definedName function="false" hidden="false" name="应收帐款" vbProcedure="false">{#N/A,#N/A,FALSE,"负债表"}</definedName>
    <definedName function="false" hidden="false" name="收入明细表11" vbProcedure="false">#REF!</definedName>
    <definedName function="false" hidden="false" name="梅州农业成本明细表0512" vbProcedure="false">{#N/A,#N/A,FALSE,"负债表"}</definedName>
    <definedName function="false" hidden="false" name="的" vbProcedure="false">{#N/A,#N/A,FALSE,"负债表"}</definedName>
    <definedName function="false" hidden="false" name="财务费用检查情况表" vbProcedure="false">{#N/A,#N/A,FALSE,"负债表"}</definedName>
    <definedName function="false" hidden="false" name="还借款" vbProcedure="false">{#N/A,#N/A,FALSE,"负债表"}</definedName>
    <definedName function="false" hidden="false" name="销售" vbProcedure="false">{#N/A,#N/A,FALSE,"负债表"}</definedName>
    <definedName function="false" hidden="false" name="销售费用检查表" vbProcedure="false">{#N/A,#N/A,FALSE,"负债表"}</definedName>
    <definedName function="false" hidden="false" localSheetId="0" name="a" vbProcedure="false">{#N/A,#N/A,FALSE,"主要经济指标完成情况表"}</definedName>
    <definedName function="false" hidden="false" localSheetId="0" name="aa" vbProcedure="false">{#N/A,#N/A,FALSE,"负债表"}</definedName>
    <definedName function="false" hidden="false" localSheetId="0" name="aaa" vbProcedure="false">{#N/A,#N/A,FALSE,"主要经济指标完成情况表"}</definedName>
    <definedName function="false" hidden="false" localSheetId="0" name="b" vbProcedure="false">{#N/A,#N/A,FALSE,"主要经济指标完成情况表"}</definedName>
    <definedName function="false" hidden="false" localSheetId="0" name="er" vbProcedure="false">{#N/A,#N/A,FALSE,"主要经济指标完成情况表"}</definedName>
    <definedName function="false" hidden="false" localSheetId="0" name="feeee" vbProcedure="false">{#N/A,#N/A,FALSE,"主要经济指标完成情况表"}</definedName>
    <definedName function="false" hidden="false" localSheetId="0" name="haha" vbProcedure="false">{#N/A,#N/A,FALSE,"负债表"}</definedName>
    <definedName function="false" hidden="false" localSheetId="0" name="HTML_Control" vbProcedure="false">{"'四月'!$A$1:$L$12"}</definedName>
    <definedName function="false" hidden="false" localSheetId="0" name="jcqkb" vbProcedure="false">{#N/A,#N/A,FALSE,"负债表"}</definedName>
    <definedName function="false" hidden="false" localSheetId="0" name="jkls" vbProcedure="false">{#N/A,#N/A,FALSE,"负债表"}</definedName>
    <definedName function="false" hidden="false" localSheetId="0" name="wo" vbProcedure="false">{#N/A,#N/A,FALSE,"负债表"}</definedName>
    <definedName function="false" hidden="false" localSheetId="0" name="wrn_主要经济指标完成情况表_" vbProcedure="false">{#N/A,#N/A,FALSE,"主要经济指标完成情况表"}</definedName>
    <definedName function="false" hidden="false" localSheetId="0" name="wrn_负债表_" vbProcedure="false">{#N/A,#N/A,FALSE,"负债表"}</definedName>
    <definedName function="false" hidden="false" localSheetId="0" name="yu" vbProcedure="false">{#N/A,#N/A,FALSE,"负债表"}</definedName>
    <definedName function="false" hidden="false" localSheetId="0" name="yuer" vbProcedure="false">{#N/A,#N/A,FALSE,"负债表"}</definedName>
    <definedName function="false" hidden="false" localSheetId="0" name="yuewr" vbProcedure="false">{#N/A,#N/A,FALSE,"主要经济指标完成情况表"}</definedName>
    <definedName function="false" hidden="false" localSheetId="0" name="yuti" vbProcedure="false">{#N/A,#N/A,FALSE,"负债表"}</definedName>
    <definedName function="false" hidden="false" localSheetId="0" name="其他应收款vt" vbProcedure="false">{#N/A,#N/A,FALSE,"负债表"}</definedName>
    <definedName function="false" hidden="false" localSheetId="0" name="其他应收款余额明细表" vbProcedure="false">{#N/A,#N/A,FALSE,"负债表"}</definedName>
    <definedName function="false" hidden="false" localSheetId="0" name="应收帐款" vbProcedure="false">{#N/A,#N/A,FALSE,"负债表"}</definedName>
    <definedName function="false" hidden="false" localSheetId="0" name="梅州农业成本明细表0512" vbProcedure="false">{#N/A,#N/A,FALSE,"负债表"}</definedName>
    <definedName function="false" hidden="false" localSheetId="0" name="的" vbProcedure="false">{#N/A,#N/A,FALSE,"负债表"}</definedName>
    <definedName function="false" hidden="false" localSheetId="0" name="财务费用检查情况表" vbProcedure="false">{#N/A,#N/A,FALSE,"负债表"}</definedName>
    <definedName function="false" hidden="false" localSheetId="0" name="还借款" vbProcedure="false">{#N/A,#N/A,FALSE,"负债表"}</definedName>
    <definedName function="false" hidden="false" localSheetId="0" name="销售" vbProcedure="false">{#N/A,#N/A,FALSE,"负债表"}</definedName>
    <definedName function="false" hidden="false" localSheetId="0" name="销售费用检查表" vbProcedure="false">{#N/A,#N/A,FALSE,"负债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了解高新技术产品（服务）收入相关的内部控制</t>
  </si>
  <si>
    <t xml:space="preserve">索引号：</t>
  </si>
  <si>
    <t xml:space="preserve">页    次：</t>
  </si>
  <si>
    <t xml:space="preserve">被审计单位：                                              </t>
  </si>
  <si>
    <t xml:space="preserve">编  制：</t>
  </si>
  <si>
    <t xml:space="preserve">编制日期：</t>
  </si>
  <si>
    <t xml:space="preserve">审计期间：</t>
  </si>
  <si>
    <t xml:space="preserve">复  核：</t>
  </si>
  <si>
    <t xml:space="preserve">复核日期：</t>
  </si>
  <si>
    <t xml:space="preserve">调 查 内 容</t>
  </si>
  <si>
    <t xml:space="preserve">认定</t>
  </si>
  <si>
    <t xml:space="preserve">是否调查</t>
  </si>
  <si>
    <t xml:space="preserve">评价</t>
  </si>
  <si>
    <t xml:space="preserve">是</t>
  </si>
  <si>
    <t xml:space="preserve">否</t>
  </si>
  <si>
    <t xml:space="preserve">不适用</t>
  </si>
  <si>
    <t xml:space="preserve">一般销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确保已记录销售订单内容的准确性</t>
    </r>
  </si>
  <si>
    <t xml:space="preserve">准确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销售订单经过管理层核准</t>
    </r>
  </si>
  <si>
    <t xml:space="preserve">发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销售订单均已得到有效处理</t>
    </r>
  </si>
  <si>
    <t xml:space="preserve">完整性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货记录于正确时间</t>
    </r>
  </si>
  <si>
    <t xml:space="preserve">截止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已记录销售均已发货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及时开具发票</t>
    </r>
  </si>
  <si>
    <r>
      <rPr>
        <sz val="10"/>
        <rFont val="Noto Sans"/>
        <family val="2"/>
      </rPr>
      <t xml:space="preserve">完整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截止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发票开具和销售价格经过管理层批准</t>
    </r>
  </si>
  <si>
    <r>
      <rPr>
        <sz val="10"/>
        <rFont val="Noto Sans"/>
        <family val="2"/>
      </rPr>
      <t xml:space="preserve">准确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价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登记入账销售数量系经核准的已发货数量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所有销售均已登记入账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已记录的销售均为真实发生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销售得到及时记录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销售记录于正确期间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对高新技术产品（服务）收入进行恰当分类</t>
    </r>
  </si>
  <si>
    <t xml:space="preserve">分类</t>
  </si>
  <si>
    <t xml:space="preserve">销售退回、折扣与折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记录的销售退回、折扣与折让的均为真实发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发生的销售退回、折扣与折让均已准确记录</t>
    </r>
  </si>
  <si>
    <r>
      <rPr>
        <sz val="10"/>
        <rFont val="Noto Sans"/>
        <family val="2"/>
      </rPr>
      <t xml:space="preserve">准确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发生的销售退回、折扣与折让记录于正确的期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已发生的销售退回、折扣与折让均已记录</t>
    </r>
  </si>
  <si>
    <t xml:space="preserve">维护客户档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客户档案的变更均为真实有效</t>
    </r>
  </si>
  <si>
    <r>
      <rPr>
        <sz val="10"/>
        <rFont val="Noto Sans"/>
        <family val="2"/>
      </rPr>
      <t xml:space="preserve">完整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客户档案的变更是准确的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将客户档案的变更记录于正确的期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客户档案数据及时更新</t>
    </r>
  </si>
  <si>
    <t xml:space="preserve">注：注册会计师应当结合被审计单位实际情况，对内控测试的内容和方法做出相应的调整和取舍。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&quot;NT$&quot;#,##0;&quot;-NT$&quot;#,##0"/>
    <numFmt numFmtId="166" formatCode="@"/>
    <numFmt numFmtId="167" formatCode="#,##0;\-#,##0;\-"/>
    <numFmt numFmtId="168" formatCode="\\#,##0;[RED]&quot;\\\\\\\-&quot;#,##0"/>
    <numFmt numFmtId="169" formatCode="#,##0;\(#,##0\)"/>
    <numFmt numFmtId="170" formatCode="#,##0;[RED]\(#,##0\)"/>
    <numFmt numFmtId="171" formatCode="\\#,##0;&quot;\\\\\\\\-&quot;#,##0"/>
    <numFmt numFmtId="172" formatCode="\$#,##0.00;&quot;($&quot;#,##0.00\)"/>
    <numFmt numFmtId="173" formatCode="\\#,##0.00;&quot;\\\\\\\\-&quot;#,##0.00"/>
    <numFmt numFmtId="174" formatCode="[$-409]d\-mmm\-yy"/>
    <numFmt numFmtId="175" formatCode="\$#,##0;&quot;($&quot;#,##0\)"/>
    <numFmt numFmtId="176" formatCode="_-* #,##0.00\ [$€-1]_-;\-* #,##0.00\ [$€-1]_-;_-* \-??\ [$€-1]_-"/>
    <numFmt numFmtId="177" formatCode="[$-409]#,##0_);\(#,##0\)"/>
    <numFmt numFmtId="178" formatCode="\\#,##0;&quot;\\\\\\\\\\\\-&quot;#,##0"/>
    <numFmt numFmtId="179" formatCode="#,##0.00;[RED]\(#,##0.00\)"/>
    <numFmt numFmtId="180" formatCode="0.00%"/>
    <numFmt numFmtId="181" formatCode="#,##0.00"/>
    <numFmt numFmtId="182" formatCode="_(* #,##0_);_(* \(#,##0\);_(* \-_);_(@_)"/>
    <numFmt numFmtId="183" formatCode="_(* #,##0.00_);_(* \(#,##0.00\);_(* \-??_);_(@_)"/>
    <numFmt numFmtId="184" formatCode="_(\$* #,##0_);_(\$* \(#,##0\);_(\$* \-_);_(@_)"/>
    <numFmt numFmtId="185" formatCode="_(\$* #,##0.00_);_(\$* \(#,##0.00\);_(\$* \-??_);_(@_)"/>
    <numFmt numFmtId="186" formatCode="0%"/>
    <numFmt numFmtId="187" formatCode="\+#,##0.00;\-#,##0.00;0.00"/>
    <numFmt numFmtId="188" formatCode="_ * #,##0.00_ ;_ * \-#,##0.00_ ;_ * \-??_ ;_ @_ "/>
    <numFmt numFmtId="189" formatCode="#,##0.00;\-#,##0.00;_ ;@"/>
    <numFmt numFmtId="190" formatCode="\+#,##0.00;\-#,##0.00;_ ;@"/>
    <numFmt numFmtId="191" formatCode="\+0.00%;\-0.00%"/>
    <numFmt numFmtId="192" formatCode="[$-409]#,##0.00_);\(#,##0.00\)"/>
    <numFmt numFmtId="193" formatCode="[$-409]#,##0.00_);[RED]\(#,##0.00\)"/>
    <numFmt numFmtId="194" formatCode="[$-409]#,##0_);[RED]\(#,##0\)"/>
    <numFmt numFmtId="195" formatCode="0"/>
    <numFmt numFmtId="196" formatCode="yy\.mm\.dd"/>
    <numFmt numFmtId="197" formatCode="\\#,##0.00;[RED]&quot;\-&quot;#,##0.00"/>
    <numFmt numFmtId="198" formatCode="\\#,##0;[RED]&quot;\-&quot;#,##0"/>
    <numFmt numFmtId="199" formatCode="_-\$* #,##0_-;&quot;-$&quot;* #,##0_-;_-\$* \-_-;_-@_-"/>
    <numFmt numFmtId="200" formatCode="_-\$* #,##0.00_-;&quot;-$&quot;* #,##0.00_-;_-\$* \-??_-;_-@_-"/>
    <numFmt numFmtId="201" formatCode="&quot;截止日期 / 审计期间：&quot;yyyy\年m\月d\日"/>
    <numFmt numFmtId="202" formatCode="[$-409]m/d/yyyy"/>
    <numFmt numFmtId="203" formatCode="_(\¥* #,##0.00_);_(\¥* \(#,##0.00\);_(\¥* \-??_);_(@_)"/>
    <numFmt numFmtId="204" formatCode="\$#,##0.00_);[RED]&quot;\\\\\\\\\\\\\\\\\\\\\\\($&quot;#,##0.00&quot;\\\\\\\\\\\\\\\\\\\\\\\)&quot;"/>
    <numFmt numFmtId="205" formatCode="\\#,##0;[RED]&quot;\\-&quot;#,##0"/>
    <numFmt numFmtId="206" formatCode="\\#,##0.00;[RED]&quot;\\\\\\-&quot;#,##0.00"/>
    <numFmt numFmtId="207" formatCode="_-* #,##0_-;\-* #,##0_-;_-* \-_-;_-@_-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9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Times New Roman"/>
      <family val="1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8"/>
      <color rgb="FF800000"/>
      <name val="Century Schoolbook"/>
      <family val="1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Wingdings"/>
      <family val="0"/>
      <charset val="2"/>
    </font>
    <font>
      <u val="single"/>
      <sz val="12"/>
      <color rgb="FF0000FF"/>
      <name val="ËÎÌå"/>
      <family val="2"/>
    </font>
    <font>
      <sz val="12"/>
      <name val="ÐÂ¼Ã÷ów"/>
      <family val="2"/>
    </font>
    <font>
      <sz val="12"/>
      <name val="灿砰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  <charset val="134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楷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Arial Narrow"/>
      <family val="2"/>
    </font>
    <font>
      <sz val="12"/>
      <color rgb="FF008000"/>
      <name val="Times New Roman"/>
      <family val="1"/>
    </font>
    <font>
      <sz val="12"/>
      <color rgb="FF800080"/>
      <name val="宋体"/>
      <family val="0"/>
      <charset val="134"/>
    </font>
    <font>
      <sz val="10"/>
      <color rgb="FF800080"/>
      <name val="Arial Narrow"/>
      <family val="2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FF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u val="single"/>
      <sz val="10"/>
      <name val="Arial"/>
      <family val="2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sz val="4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b val="true"/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6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1" fillId="0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9" borderId="0" applyFont="true" applyBorder="false" applyAlignment="false" applyProtection="false"/>
    <xf numFmtId="164" fontId="43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4" fillId="0" borderId="0" applyFont="true" applyBorder="true" applyAlignment="false" applyProtection="true">
      <protection locked="true" hidden="false"/>
    </xf>
    <xf numFmtId="164" fontId="45" fillId="0" borderId="9" applyFont="true" applyBorder="true" applyAlignment="false" applyProtection="true">
      <protection locked="true" hidden="false"/>
    </xf>
    <xf numFmtId="164" fontId="46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0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45" fillId="20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9" fillId="18" borderId="3" applyFont="true" applyBorder="true" applyAlignment="false" applyProtection="true">
      <protection locked="true" hidden="true"/>
    </xf>
    <xf numFmtId="164" fontId="49" fillId="18" borderId="3" applyFont="true" applyBorder="true" applyAlignment="false" applyProtection="true">
      <protection locked="true" hidden="true"/>
    </xf>
    <xf numFmtId="190" fontId="45" fillId="21" borderId="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0" borderId="11" applyFont="true" applyBorder="true" applyAlignment="true" applyProtection="false">
      <alignment horizontal="left" vertical="bottom" textRotation="0" wrapText="false" indent="0" shrinkToFit="false"/>
    </xf>
    <xf numFmtId="191" fontId="45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applyFont="true" applyBorder="false" applyAlignment="false" applyProtection="true">
      <protection locked="false" hidden="false"/>
    </xf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1" fillId="2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4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7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7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7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8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3" borderId="0" applyFont="true" applyBorder="false" applyAlignment="false" applyProtection="false"/>
    <xf numFmtId="164" fontId="63" fillId="24" borderId="0" applyFont="true" applyBorder="false" applyAlignment="false" applyProtection="false"/>
    <xf numFmtId="164" fontId="63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5" fillId="0" borderId="10" applyFont="true" applyBorder="true" applyAlignment="true" applyProtection="false">
      <alignment horizontal="center" vertical="bottom" textRotation="0" wrapText="false" indent="0" shrinkToFit="false"/>
    </xf>
    <xf numFmtId="196" fontId="5" fillId="0" borderId="10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2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7" fillId="0" borderId="10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5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5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5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76" fillId="0" borderId="0" xfId="5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5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16" xfId="5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0" xfId="22"/>
    <cellStyle name="00 2" xfId="23"/>
    <cellStyle name="3232" xfId="24"/>
    <cellStyle name="?_设计费、设备调试费、其他" xfId="25"/>
    <cellStyle name="_15长期待摊费用0512" xfId="26"/>
    <cellStyle name="_2007终审资料1.22." xfId="27"/>
    <cellStyle name="_Book1" xfId="28"/>
    <cellStyle name="_ET_STYLE_NoName_00_" xfId="29"/>
    <cellStyle name="_J - Sept 2004" xfId="30"/>
    <cellStyle name="_key management" xfId="31"/>
    <cellStyle name="_Table" xfId="32"/>
    <cellStyle name="_一部底稿" xfId="33"/>
    <cellStyle name="_新金域底稿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bear标题" xfId="59"/>
    <cellStyle name="Calc Currency (0)" xfId="60"/>
    <cellStyle name="category" xfId="61"/>
    <cellStyle name="Column_Title" xfId="62"/>
    <cellStyle name="ColumnAttributeAbovePrompt" xfId="63"/>
    <cellStyle name="ColumnAttributePrompt" xfId="64"/>
    <cellStyle name="ColumnAttributeValue" xfId="65"/>
    <cellStyle name="ColumnHeadingPrompt" xfId="66"/>
    <cellStyle name="ColumnHeadingValue" xfId="67"/>
    <cellStyle name="Comma  - Style1" xfId="68"/>
    <cellStyle name="Comma  - Style2" xfId="69"/>
    <cellStyle name="Comma  - Style3" xfId="70"/>
    <cellStyle name="Comma  - Style4" xfId="71"/>
    <cellStyle name="Comma  - Style5" xfId="72"/>
    <cellStyle name="Comma  - Style6" xfId="73"/>
    <cellStyle name="Comma  - Style7" xfId="74"/>
    <cellStyle name="Comma  - Style8" xfId="75"/>
    <cellStyle name="Comma [0]_ SG&amp;A Bridge " xfId="76"/>
    <cellStyle name="comma zerodec" xfId="77"/>
    <cellStyle name="comma-d" xfId="78"/>
    <cellStyle name="Comma_ SG&amp;A Bridge " xfId="79"/>
    <cellStyle name="Currency [0]_ SG&amp;A Bridge " xfId="80"/>
    <cellStyle name="Currency1" xfId="81"/>
    <cellStyle name="Currency_ SG&amp;A Bridge " xfId="82"/>
    <cellStyle name="Date" xfId="83"/>
    <cellStyle name="Dollar (zero dec)" xfId="84"/>
    <cellStyle name="E&amp;Y House" xfId="85"/>
    <cellStyle name="entry" xfId="86"/>
    <cellStyle name="entry box" xfId="87"/>
    <cellStyle name="Euro" xfId="88"/>
    <cellStyle name="Grey" xfId="89"/>
    <cellStyle name="HEADER" xfId="90"/>
    <cellStyle name="Header1" xfId="91"/>
    <cellStyle name="Header2" xfId="92"/>
    <cellStyle name="Input [yellow]" xfId="93"/>
    <cellStyle name="LineItemPrompt" xfId="94"/>
    <cellStyle name="LineItemValue" xfId="95"/>
    <cellStyle name="Model" xfId="96"/>
    <cellStyle name="New Times Roman" xfId="97"/>
    <cellStyle name="no dec" xfId="98"/>
    <cellStyle name="Normal - Style1" xfId="99"/>
    <cellStyle name="Normal_ SG&amp;A Bridge " xfId="100"/>
    <cellStyle name="Normalny_Arkusz1" xfId="101"/>
    <cellStyle name="OUTPUT AMOUNTS" xfId="102"/>
    <cellStyle name="OUTPUT COLUMN HEADINGS" xfId="103"/>
    <cellStyle name="OUTPUT LINE ITEMS" xfId="104"/>
    <cellStyle name="OUTPUT REPORT HEADING" xfId="105"/>
    <cellStyle name="OUTPUT REPORT TITLE" xfId="106"/>
    <cellStyle name="Percent [2]" xfId="107"/>
    <cellStyle name="Prefilled" xfId="108"/>
    <cellStyle name="price" xfId="109"/>
    <cellStyle name="ReportTitlePrompt" xfId="110"/>
    <cellStyle name="ReportTitleValue" xfId="111"/>
    <cellStyle name="revised" xfId="112"/>
    <cellStyle name="row_def_array" xfId="113"/>
    <cellStyle name="RowAcctAbovePrompt" xfId="114"/>
    <cellStyle name="RowAcctSOBAbovePrompt" xfId="115"/>
    <cellStyle name="RowAcctSOBValue" xfId="116"/>
    <cellStyle name="RowAcctValue" xfId="117"/>
    <cellStyle name="RowAttrAbovePrompt" xfId="118"/>
    <cellStyle name="RowAttrValue" xfId="119"/>
    <cellStyle name="RowColSetAbovePrompt" xfId="120"/>
    <cellStyle name="RowColSetLeftPrompt" xfId="121"/>
    <cellStyle name="RowColSetValue" xfId="122"/>
    <cellStyle name="RowLeftPrompt" xfId="123"/>
    <cellStyle name="SampleUsingFormatMask" xfId="124"/>
    <cellStyle name="SampleWithNoFormatMask" xfId="125"/>
    <cellStyle name="section" xfId="126"/>
    <cellStyle name="SingleLineAcctgn" xfId="127"/>
    <cellStyle name="subhead" xfId="128"/>
    <cellStyle name="t]&#10;&#10;color schemes=默认 Windows&#10;&#10;&#10;&#10;[color schemes]&#10;&#10;Arizona=804000,FFFFFF,FFFFFF,0,FFFFFF,0,808040,C0C0C0,FFFFF" xfId="129"/>
    <cellStyle name="title" xfId="130"/>
    <cellStyle name="UploadThisRowValue" xfId="131"/>
    <cellStyle name="³¬¼¶Á´½Ó" xfId="132"/>
    <cellStyle name="Ç§·ÖÎ»[0]_Book2" xfId="133"/>
    <cellStyle name="Ç§·ÖÎ»_Book2" xfId="134"/>
    <cellStyle name="Ç§Î»·Ö¸ô[0]_99I brkdwn package-subsid" xfId="135"/>
    <cellStyle name="Ç§Î»·Ö¸ô_99I brkdwn package-subsid" xfId="136"/>
    <cellStyle name="Ò»°ã_Book2" xfId="137"/>
    <cellStyle name="ØÅ [0]_Book2" xfId="138"/>
    <cellStyle name="ØÅ_Book2" xfId="139"/>
    <cellStyle name="タ盽 - Style1" xfId="140"/>
    <cellStyle name="タ盽 - Style2" xfId="141"/>
    <cellStyle name="タ盽 - Style3" xfId="142"/>
    <cellStyle name="タ盽 - Style4" xfId="143"/>
    <cellStyle name="タ盽 - Style5" xfId="144"/>
    <cellStyle name="タ盽 - Style6" xfId="145"/>
    <cellStyle name="タ盽 - Style7" xfId="146"/>
    <cellStyle name="タ盽 - Style8" xfId="147"/>
    <cellStyle name="パーセント_laroux" xfId="148"/>
    <cellStyle name="㼿 2_设计费、设备调试费、其他" xfId="149"/>
    <cellStyle name="㼿 3_设计费、设备调试费、其他_2" xfId="150"/>
    <cellStyle name="㼿_设计费、设备调试费、其他" xfId="151"/>
    <cellStyle name="㼿㼿 2_设计费、设备调试费、其他_2" xfId="152"/>
    <cellStyle name="㼿㼿 3" xfId="153"/>
    <cellStyle name="㼿㼿?" xfId="154"/>
    <cellStyle name="㼿㼿? 2" xfId="155"/>
    <cellStyle name="㼿㼿? 3" xfId="156"/>
    <cellStyle name="㼿㼿_设计费、设备调试费、其他_2" xfId="157"/>
    <cellStyle name="㼿㼿㼿㼿" xfId="158"/>
    <cellStyle name="㼿㼿㼿㼿 2_设计费、设备调试费、其他_1" xfId="159"/>
    <cellStyle name="㼿㼿㼿㼿 3_设计费、设备调试费、其他" xfId="160"/>
    <cellStyle name="㼿㼿㼿㼿㼿㼿㼿 2" xfId="161"/>
    <cellStyle name="㼿㼿㼿㼿㼿㼿㼿 3_设计费、设备调试费、其他_1" xfId="162"/>
    <cellStyle name="㼿㼿㼿㼿㼿㼿㼿_设计费、设备调试费、其他_1" xfId="163"/>
    <cellStyle name="一般_1299表格" xfId="164"/>
    <cellStyle name="下框双线" xfId="165"/>
    <cellStyle name="主体表头" xfId="166"/>
    <cellStyle name="主体表头 2" xfId="167"/>
    <cellStyle name="主体表头 2 2" xfId="168"/>
    <cellStyle name="主体表头 3" xfId="169"/>
    <cellStyle name="主表序号列" xfId="170"/>
    <cellStyle name="主表数值G" xfId="171"/>
    <cellStyle name="主表调整数" xfId="172"/>
    <cellStyle name="主表项目列" xfId="173"/>
    <cellStyle name="主表项目列2" xfId="174"/>
    <cellStyle name="主表项目列3纯文本列" xfId="175"/>
    <cellStyle name="借出原因" xfId="176"/>
    <cellStyle name="分级显示列_1_PERSON2" xfId="177"/>
    <cellStyle name="分级显示行_1_PERSON2" xfId="178"/>
    <cellStyle name="千位[0]_ 方正PC" xfId="179"/>
    <cellStyle name="千位_ 方正PC" xfId="180"/>
    <cellStyle name="千位分隔 10" xfId="181"/>
    <cellStyle name="千位分隔 10 2" xfId="182"/>
    <cellStyle name="千位分隔 10 2 2" xfId="183"/>
    <cellStyle name="千位分隔 11" xfId="184"/>
    <cellStyle name="千位分隔 12" xfId="185"/>
    <cellStyle name="千位分隔 13" xfId="186"/>
    <cellStyle name="千位分隔 13 2" xfId="187"/>
    <cellStyle name="千位分隔 14" xfId="188"/>
    <cellStyle name="千位分隔 14 2" xfId="189"/>
    <cellStyle name="千位分隔 15" xfId="190"/>
    <cellStyle name="千位分隔 15 2" xfId="191"/>
    <cellStyle name="千位分隔 16" xfId="192"/>
    <cellStyle name="千位分隔 17" xfId="193"/>
    <cellStyle name="千位分隔 17 2" xfId="194"/>
    <cellStyle name="千位分隔 18" xfId="195"/>
    <cellStyle name="千位分隔 18 2" xfId="196"/>
    <cellStyle name="千位分隔 18 3" xfId="197"/>
    <cellStyle name="千位分隔 19" xfId="198"/>
    <cellStyle name="千位分隔 2" xfId="199"/>
    <cellStyle name="千位分隔 2 2" xfId="200"/>
    <cellStyle name="千位分隔 2 2 2" xfId="201"/>
    <cellStyle name="千位分隔 2 2 3" xfId="202"/>
    <cellStyle name="千位分隔 2 2 3 2" xfId="203"/>
    <cellStyle name="千位分隔 2 2 3 3" xfId="204"/>
    <cellStyle name="千位分隔 2 2 3 3 2" xfId="205"/>
    <cellStyle name="千位分隔 2 2 3 3 2 2" xfId="206"/>
    <cellStyle name="千位分隔 2 2 4" xfId="207"/>
    <cellStyle name="千位分隔 2 3" xfId="208"/>
    <cellStyle name="千位分隔 2 3 2" xfId="209"/>
    <cellStyle name="千位分隔 2 3 3" xfId="210"/>
    <cellStyle name="千位分隔 2 4" xfId="211"/>
    <cellStyle name="千位分隔 2 4 2" xfId="212"/>
    <cellStyle name="千位分隔 2 5" xfId="213"/>
    <cellStyle name="千位分隔 2 6" xfId="214"/>
    <cellStyle name="千位分隔 2 7" xfId="215"/>
    <cellStyle name="千位分隔 2 8" xfId="216"/>
    <cellStyle name="千位分隔 20" xfId="217"/>
    <cellStyle name="千位分隔 21" xfId="218"/>
    <cellStyle name="千位分隔 21 2" xfId="219"/>
    <cellStyle name="千位分隔 22" xfId="220"/>
    <cellStyle name="千位分隔 23" xfId="221"/>
    <cellStyle name="千位分隔 24" xfId="222"/>
    <cellStyle name="千位分隔 25" xfId="223"/>
    <cellStyle name="千位分隔 26" xfId="224"/>
    <cellStyle name="千位分隔 27" xfId="225"/>
    <cellStyle name="千位分隔 3" xfId="226"/>
    <cellStyle name="千位分隔 3 2" xfId="227"/>
    <cellStyle name="千位分隔 3 2 2" xfId="228"/>
    <cellStyle name="千位分隔 3 2 2 2" xfId="229"/>
    <cellStyle name="千位分隔 3 2 3" xfId="230"/>
    <cellStyle name="千位分隔 3 2 4" xfId="231"/>
    <cellStyle name="千位分隔 4" xfId="232"/>
    <cellStyle name="千位分隔 4 2" xfId="233"/>
    <cellStyle name="千位分隔 4 2 2" xfId="234"/>
    <cellStyle name="千位分隔 4 3" xfId="235"/>
    <cellStyle name="千位分隔 4 4" xfId="236"/>
    <cellStyle name="千位分隔 4 5" xfId="237"/>
    <cellStyle name="千位分隔 5" xfId="238"/>
    <cellStyle name="千位分隔 5 2" xfId="239"/>
    <cellStyle name="千位分隔 5_2007年宏远水电底稿" xfId="240"/>
    <cellStyle name="千位分隔 6" xfId="241"/>
    <cellStyle name="千位分隔 7" xfId="242"/>
    <cellStyle name="千位分隔 7 2" xfId="243"/>
    <cellStyle name="千位分隔 8" xfId="244"/>
    <cellStyle name="千位分隔 8 2" xfId="245"/>
    <cellStyle name="千位分隔 9" xfId="246"/>
    <cellStyle name="千位分隔 9 2" xfId="247"/>
    <cellStyle name="千位分隔[0] 2" xfId="248"/>
    <cellStyle name="千位分隔[0] 3" xfId="249"/>
    <cellStyle name="千位分隔[0] 3 2" xfId="250"/>
    <cellStyle name="千分位[0]_ 白土" xfId="251"/>
    <cellStyle name="千分位_ 白土" xfId="252"/>
    <cellStyle name="合计数值G" xfId="253"/>
    <cellStyle name="合计行文本" xfId="254"/>
    <cellStyle name="合计行文本 2" xfId="255"/>
    <cellStyle name="合计调整值" xfId="256"/>
    <cellStyle name="后继超级链接" xfId="257"/>
    <cellStyle name="后继超级链接 2" xfId="258"/>
    <cellStyle name="后继超级链接_2000妇女用品底稿" xfId="259"/>
    <cellStyle name="商品名称" xfId="260"/>
    <cellStyle name="增减比例" xfId="261"/>
    <cellStyle name="备注通用" xfId="262"/>
    <cellStyle name="好_07年明珠企业预填" xfId="263"/>
    <cellStyle name="好_08年审企业预填表-药业" xfId="264"/>
    <cellStyle name="好_2006明珠－收入成本" xfId="265"/>
    <cellStyle name="好_2007年矿粉收入.成本" xfId="266"/>
    <cellStyle name="好_A4-1" xfId="267"/>
    <cellStyle name="好_A8-1" xfId="268"/>
    <cellStyle name="好_C1-3" xfId="269"/>
    <cellStyle name="好_F06-应付职工薪酬" xfId="270"/>
    <cellStyle name="好_Sheet1" xfId="271"/>
    <cellStyle name="好_产品成本分析" xfId="272"/>
    <cellStyle name="好_凭证明细" xfId="273"/>
    <cellStyle name="好_凭证浏览器 Beta3" xfId="274"/>
    <cellStyle name="好_固定资产" xfId="275"/>
    <cellStyle name="好_在建工程" xfId="276"/>
    <cellStyle name="好_基础信息表 20130323" xfId="277"/>
    <cellStyle name="好_基础信息表及表单（江苏国税）0711" xfId="278"/>
    <cellStyle name="好_基础信息表和计税基础表" xfId="279"/>
    <cellStyle name="好_外资报表2009版（讨论）" xfId="280"/>
    <cellStyle name="好_广东明珠本部底稿2007.12.31(潘)" xfId="281"/>
    <cellStyle name="好_广阀2007年审计工作底稿（潘） 2007.12.31" xfId="282"/>
    <cellStyle name="好_广阀2007年审计工作底稿（潘） 2007.12.31_08威华股份预填" xfId="283"/>
    <cellStyle name="好_广阀2007年审计工作底稿（潘） 2007.12.31_A9-6-2" xfId="284"/>
    <cellStyle name="好_广阀2007年审计工作底稿（潘） 2007.12.31_所有者权益" xfId="285"/>
    <cellStyle name="好_广阀2007年审计工作底稿（潘） 2007.12.31_收入成本底稿" xfId="286"/>
    <cellStyle name="好_广阀2007年审计工作底稿（潘） 2007.12.31_采购2008" xfId="287"/>
    <cellStyle name="好_广阀2007年审计工作底稿（潘） 2007.12.31_销售2008" xfId="288"/>
    <cellStyle name="好_广阀调整分录汇总" xfId="289"/>
    <cellStyle name="好_投资性房地产" xfId="290"/>
    <cellStyle name="好_明珠集团－2007会计预提" xfId="291"/>
    <cellStyle name="好_明珠集团－孔 2007年6月30日" xfId="292"/>
    <cellStyle name="好_本部12月份重分类" xfId="293"/>
    <cellStyle name="好_本部12月份重分类_08威华股份预填" xfId="294"/>
    <cellStyle name="好_本部12月份重分类_A9-6-2" xfId="295"/>
    <cellStyle name="好_本部12月份重分类_所有者权益" xfId="296"/>
    <cellStyle name="好_本部12月份重分类_收入成本底稿" xfId="297"/>
    <cellStyle name="好_本部12月份重分类_采购2008" xfId="298"/>
    <cellStyle name="好_本部12月份重分类_销售2008" xfId="299"/>
    <cellStyle name="好_本部费用" xfId="300"/>
    <cellStyle name="好_清远威利邦2007年审底稿(潘)2007.12.31" xfId="301"/>
    <cellStyle name="好_清远威利邦待填-存货、收入、成本类" xfId="302"/>
    <cellStyle name="好_湖北威利邦工作底稿(潘)2007.12.31" xfId="303"/>
    <cellStyle name="好_综合" xfId="304"/>
    <cellStyle name="好_药业2007.12-孔" xfId="305"/>
    <cellStyle name="好_计税基础表 20130323" xfId="306"/>
    <cellStyle name="好_购销合同-半成品-锆业" xfId="307"/>
    <cellStyle name="好_阳春速生林2007年度审计底稿(潘) 2007.12.31" xfId="308"/>
    <cellStyle name="审计调整分录" xfId="309"/>
    <cellStyle name="寘嬫愗傝 [0.00]_PRODUCT DETAIL Q1" xfId="310"/>
    <cellStyle name="寘嬫愗傝_PRODUCT DETAIL Q1" xfId="311"/>
    <cellStyle name="差_07年明珠企业预填" xfId="312"/>
    <cellStyle name="差_08年审企业预填表-药业" xfId="313"/>
    <cellStyle name="差_2006明珠－收入成本" xfId="314"/>
    <cellStyle name="差_2007年矿粉收入.成本" xfId="315"/>
    <cellStyle name="差_A4-1" xfId="316"/>
    <cellStyle name="差_A8-1" xfId="317"/>
    <cellStyle name="差_C1-3" xfId="318"/>
    <cellStyle name="差_F06-应付职工薪酬" xfId="319"/>
    <cellStyle name="差_Sheet1" xfId="320"/>
    <cellStyle name="差_了解" xfId="321"/>
    <cellStyle name="差_产品成本分析" xfId="322"/>
    <cellStyle name="差_凭证明细" xfId="323"/>
    <cellStyle name="差_凭证浏览器 Beta3" xfId="324"/>
    <cellStyle name="差_固定资产" xfId="325"/>
    <cellStyle name="差_在建工程" xfId="326"/>
    <cellStyle name="差_基础信息表 20130323" xfId="327"/>
    <cellStyle name="差_基础信息表及表单（江苏国税）0711" xfId="328"/>
    <cellStyle name="差_基础信息表和计税基础表" xfId="329"/>
    <cellStyle name="差_外资报表2009版（讨论）" xfId="330"/>
    <cellStyle name="差_广东明珠本部底稿2007.12.31(潘)" xfId="331"/>
    <cellStyle name="差_广阀2007年审计工作底稿（潘） 2007.12.31" xfId="332"/>
    <cellStyle name="差_广阀2007年审计工作底稿（潘） 2007.12.31_08威华股份预填" xfId="333"/>
    <cellStyle name="差_广阀2007年审计工作底稿（潘） 2007.12.31_A9-6-2" xfId="334"/>
    <cellStyle name="差_广阀2007年审计工作底稿（潘） 2007.12.31_所有者权益" xfId="335"/>
    <cellStyle name="差_广阀2007年审计工作底稿（潘） 2007.12.31_收入成本底稿" xfId="336"/>
    <cellStyle name="差_广阀2007年审计工作底稿（潘） 2007.12.31_采购2008" xfId="337"/>
    <cellStyle name="差_广阀2007年审计工作底稿（潘） 2007.12.31_销售2008" xfId="338"/>
    <cellStyle name="差_广阀调整分录汇总" xfId="339"/>
    <cellStyle name="差_投资性房地产" xfId="340"/>
    <cellStyle name="差_明珠集团－2007会计预提" xfId="341"/>
    <cellStyle name="差_明珠集团－孔 2007年6月30日" xfId="342"/>
    <cellStyle name="差_本部12月份重分类" xfId="343"/>
    <cellStyle name="差_本部12月份重分类_08威华股份预填" xfId="344"/>
    <cellStyle name="差_本部12月份重分类_A9-6-2" xfId="345"/>
    <cellStyle name="差_本部12月份重分类_所有者权益" xfId="346"/>
    <cellStyle name="差_本部12月份重分类_收入成本底稿" xfId="347"/>
    <cellStyle name="差_本部12月份重分类_采购2008" xfId="348"/>
    <cellStyle name="差_本部12月份重分类_销售2008" xfId="349"/>
    <cellStyle name="差_本部费用" xfId="350"/>
    <cellStyle name="差_清远威利邦2007年审底稿(潘)2007.12.31" xfId="351"/>
    <cellStyle name="差_清远威利邦待填-存货、收入、成本类" xfId="352"/>
    <cellStyle name="差_湖北威利邦工作底稿(潘)2007.12.31" xfId="353"/>
    <cellStyle name="差_综合" xfId="354"/>
    <cellStyle name="差_药业2007.12-孔" xfId="355"/>
    <cellStyle name="差_计税基础表 20130323" xfId="356"/>
    <cellStyle name="差_购销合同-半成品-锆业" xfId="357"/>
    <cellStyle name="差_阳春速生林2007年度审计底稿(潘) 2007.12.31" xfId="358"/>
    <cellStyle name="差_（二）1.解申报企业及其环境并评估重大错报风险" xfId="359"/>
    <cellStyle name="差_（二）2.了解与高新技术产品（服务）收入相关的控制活动和信息系统" xfId="360"/>
    <cellStyle name="差_（二）3.对申报企业研究和开发费用相关的内部控制了解" xfId="361"/>
    <cellStyle name="常规 10" xfId="362"/>
    <cellStyle name="常规 10 2" xfId="363"/>
    <cellStyle name="常规 10 2 2" xfId="364"/>
    <cellStyle name="常规 10 3" xfId="365"/>
    <cellStyle name="常规 10 4" xfId="366"/>
    <cellStyle name="常规 10 5" xfId="367"/>
    <cellStyle name="常规 10_08威华股份预填" xfId="368"/>
    <cellStyle name="常规 11" xfId="369"/>
    <cellStyle name="常规 11 2" xfId="370"/>
    <cellStyle name="常规 11 2 2" xfId="371"/>
    <cellStyle name="常规 11 3" xfId="372"/>
    <cellStyle name="常规 11 3 2" xfId="373"/>
    <cellStyle name="常规 11 4" xfId="374"/>
    <cellStyle name="常规 11 5" xfId="375"/>
    <cellStyle name="常规 11_08威华股份预填" xfId="376"/>
    <cellStyle name="常规 12" xfId="377"/>
    <cellStyle name="常规 12 2" xfId="378"/>
    <cellStyle name="常规 12 3" xfId="379"/>
    <cellStyle name="常规 12_F06-应付职工薪酬" xfId="380"/>
    <cellStyle name="常规 13" xfId="381"/>
    <cellStyle name="常规 13 2" xfId="382"/>
    <cellStyle name="常规 13 3" xfId="383"/>
    <cellStyle name="常规 13 4" xfId="384"/>
    <cellStyle name="常规 14" xfId="385"/>
    <cellStyle name="常规 14 2" xfId="386"/>
    <cellStyle name="常规 14 2 2" xfId="387"/>
    <cellStyle name="常规 14 3" xfId="388"/>
    <cellStyle name="常规 14 4" xfId="389"/>
    <cellStyle name="常规 14 5" xfId="390"/>
    <cellStyle name="常规 14_F06-应付职工薪酬" xfId="391"/>
    <cellStyle name="常规 15" xfId="392"/>
    <cellStyle name="常规 15 2" xfId="393"/>
    <cellStyle name="常规 15 3" xfId="394"/>
    <cellStyle name="常规 15 4" xfId="395"/>
    <cellStyle name="常规 15_F06-应付职工薪酬" xfId="396"/>
    <cellStyle name="常规 16" xfId="397"/>
    <cellStyle name="常规 17" xfId="398"/>
    <cellStyle name="常规 17 2" xfId="399"/>
    <cellStyle name="常规 18" xfId="400"/>
    <cellStyle name="常规 19" xfId="401"/>
    <cellStyle name="常规 2" xfId="402"/>
    <cellStyle name="常规 2 10" xfId="403"/>
    <cellStyle name="常规 2 11" xfId="404"/>
    <cellStyle name="常规 2 2" xfId="405"/>
    <cellStyle name="常规 2 2 2" xfId="406"/>
    <cellStyle name="常规 2 2 2 2" xfId="407"/>
    <cellStyle name="常规 2 2 3" xfId="408"/>
    <cellStyle name="常规 2 2 4" xfId="409"/>
    <cellStyle name="常规 2 20" xfId="410"/>
    <cellStyle name="常规 2 21" xfId="411"/>
    <cellStyle name="常规 2 2_F06-应付职工薪酬" xfId="412"/>
    <cellStyle name="常规 2 3" xfId="413"/>
    <cellStyle name="常规 2 3 2" xfId="414"/>
    <cellStyle name="常规 2 4" xfId="415"/>
    <cellStyle name="常规 2 4 2" xfId="416"/>
    <cellStyle name="常规 2 5" xfId="417"/>
    <cellStyle name="常规 2 6" xfId="418"/>
    <cellStyle name="常规 2 6 2" xfId="419"/>
    <cellStyle name="常规 2 6_F06-应付职工薪酬" xfId="420"/>
    <cellStyle name="常规 2 7" xfId="421"/>
    <cellStyle name="常规 2 8" xfId="422"/>
    <cellStyle name="常规 2 9" xfId="423"/>
    <cellStyle name="常规 20" xfId="424"/>
    <cellStyle name="常规 21" xfId="425"/>
    <cellStyle name="常规 22" xfId="426"/>
    <cellStyle name="常规 22 2" xfId="427"/>
    <cellStyle name="常规 22 3" xfId="428"/>
    <cellStyle name="常规 22_F06-应付职工薪酬" xfId="429"/>
    <cellStyle name="常规 23" xfId="430"/>
    <cellStyle name="常规 23 2" xfId="431"/>
    <cellStyle name="常规 24" xfId="432"/>
    <cellStyle name="常规 25" xfId="433"/>
    <cellStyle name="常规 25 2" xfId="434"/>
    <cellStyle name="常规 25 2 2" xfId="435"/>
    <cellStyle name="常规 25 2 2 2" xfId="436"/>
    <cellStyle name="常规 25 2 2 2 2" xfId="437"/>
    <cellStyle name="常规 25 2 2_F06-应付职工薪酬" xfId="438"/>
    <cellStyle name="常规 25 2 3" xfId="439"/>
    <cellStyle name="常规 25 2 4" xfId="440"/>
    <cellStyle name="常规 25 2 4 2" xfId="441"/>
    <cellStyle name="常规 25 2_F06-应付职工薪酬" xfId="442"/>
    <cellStyle name="常规 25 3" xfId="443"/>
    <cellStyle name="常规 25 4" xfId="444"/>
    <cellStyle name="常规 25 5" xfId="445"/>
    <cellStyle name="常规 25 6" xfId="446"/>
    <cellStyle name="常规 25 7" xfId="447"/>
    <cellStyle name="常规 25 8" xfId="448"/>
    <cellStyle name="常规 25_F06-应付职工薪酬" xfId="449"/>
    <cellStyle name="常规 26" xfId="450"/>
    <cellStyle name="常规 26 2" xfId="451"/>
    <cellStyle name="常规 26_F06-应付职工薪酬" xfId="452"/>
    <cellStyle name="常规 27" xfId="453"/>
    <cellStyle name="常规 27 2" xfId="454"/>
    <cellStyle name="常规 28" xfId="455"/>
    <cellStyle name="常规 29" xfId="456"/>
    <cellStyle name="常规 29 2" xfId="457"/>
    <cellStyle name="常规 2_08威华股份预填" xfId="458"/>
    <cellStyle name="常规 3" xfId="459"/>
    <cellStyle name="常规 3 10" xfId="460"/>
    <cellStyle name="常规 3 2" xfId="461"/>
    <cellStyle name="常规 3 2 2" xfId="462"/>
    <cellStyle name="常规 3 2_09锆业本部底稿-应付票据" xfId="463"/>
    <cellStyle name="常规 3 3" xfId="464"/>
    <cellStyle name="常规 3 4" xfId="465"/>
    <cellStyle name="常规 3 5" xfId="466"/>
    <cellStyle name="常规 3 6" xfId="467"/>
    <cellStyle name="常规 3 7" xfId="468"/>
    <cellStyle name="常规 3 8" xfId="469"/>
    <cellStyle name="常规 3 9" xfId="470"/>
    <cellStyle name="常规 30" xfId="471"/>
    <cellStyle name="常规 30 2" xfId="472"/>
    <cellStyle name="常规 31" xfId="473"/>
    <cellStyle name="常规 32" xfId="474"/>
    <cellStyle name="常规 33" xfId="475"/>
    <cellStyle name="常规 34" xfId="476"/>
    <cellStyle name="常规 35" xfId="477"/>
    <cellStyle name="常规 36" xfId="478"/>
    <cellStyle name="常规 37" xfId="479"/>
    <cellStyle name="常规 38" xfId="480"/>
    <cellStyle name="常规 38 2" xfId="481"/>
    <cellStyle name="常规 38 2 2" xfId="482"/>
    <cellStyle name="常规 38_F06-应付职工薪酬" xfId="483"/>
    <cellStyle name="常规 39" xfId="484"/>
    <cellStyle name="常规 3_07年明珠企业预填" xfId="485"/>
    <cellStyle name="常规 4" xfId="486"/>
    <cellStyle name="常规 4 2" xfId="487"/>
    <cellStyle name="常规 4 3" xfId="488"/>
    <cellStyle name="常规 40" xfId="489"/>
    <cellStyle name="常规 41" xfId="490"/>
    <cellStyle name="常规 42" xfId="491"/>
    <cellStyle name="常规 43" xfId="492"/>
    <cellStyle name="常规 44" xfId="493"/>
    <cellStyle name="常规 44 2" xfId="494"/>
    <cellStyle name="常规 45" xfId="495"/>
    <cellStyle name="常规 45 2" xfId="496"/>
    <cellStyle name="常规 46" xfId="497"/>
    <cellStyle name="常规 47" xfId="498"/>
    <cellStyle name="常规 47 2" xfId="499"/>
    <cellStyle name="常规 48" xfId="500"/>
    <cellStyle name="常规 48 2" xfId="501"/>
    <cellStyle name="常规 49" xfId="502"/>
    <cellStyle name="常规 4_09锆业本部底稿-其他长期负债" xfId="503"/>
    <cellStyle name="常规 5" xfId="504"/>
    <cellStyle name="常规 5 2" xfId="505"/>
    <cellStyle name="常规 5 2 2" xfId="506"/>
    <cellStyle name="常规 5 3" xfId="507"/>
    <cellStyle name="常规 5 4" xfId="508"/>
    <cellStyle name="常规 50" xfId="509"/>
    <cellStyle name="常规 51" xfId="510"/>
    <cellStyle name="常规 52" xfId="511"/>
    <cellStyle name="常规 53" xfId="512"/>
    <cellStyle name="常规 54" xfId="513"/>
    <cellStyle name="常规 55" xfId="514"/>
    <cellStyle name="常规 56" xfId="515"/>
    <cellStyle name="常规 57" xfId="516"/>
    <cellStyle name="常规 58" xfId="517"/>
    <cellStyle name="常规 59" xfId="518"/>
    <cellStyle name="常规 5_09锆业本部底稿-其他长期负债" xfId="519"/>
    <cellStyle name="常规 6" xfId="520"/>
    <cellStyle name="常规 6 2" xfId="521"/>
    <cellStyle name="常规 6 2 2" xfId="522"/>
    <cellStyle name="常规 6 2 3" xfId="523"/>
    <cellStyle name="常规 6 3" xfId="524"/>
    <cellStyle name="常规 6 4" xfId="525"/>
    <cellStyle name="常规 6 5" xfId="526"/>
    <cellStyle name="常规 60" xfId="527"/>
    <cellStyle name="常规 61" xfId="528"/>
    <cellStyle name="常规 62" xfId="529"/>
    <cellStyle name="常规 63" xfId="530"/>
    <cellStyle name="常规 64" xfId="531"/>
    <cellStyle name="常规 65" xfId="532"/>
    <cellStyle name="常规 66" xfId="533"/>
    <cellStyle name="常规 67" xfId="534"/>
    <cellStyle name="常规 68" xfId="535"/>
    <cellStyle name="常规 69" xfId="536"/>
    <cellStyle name="常规 6_09锆业本部底稿-其他长期负债" xfId="537"/>
    <cellStyle name="常规 7" xfId="538"/>
    <cellStyle name="常规 7 2" xfId="539"/>
    <cellStyle name="常规 7 3" xfId="540"/>
    <cellStyle name="常规 7 4" xfId="541"/>
    <cellStyle name="常规 7 4 2" xfId="542"/>
    <cellStyle name="常规 7_08威华股份预填" xfId="543"/>
    <cellStyle name="常规 8" xfId="544"/>
    <cellStyle name="常规 8 2" xfId="545"/>
    <cellStyle name="常规 8 2 2" xfId="546"/>
    <cellStyle name="常规 8 3" xfId="547"/>
    <cellStyle name="常规 8 3 2" xfId="548"/>
    <cellStyle name="常规 8 4" xfId="549"/>
    <cellStyle name="常规 8 5" xfId="550"/>
    <cellStyle name="常规 8 6" xfId="551"/>
    <cellStyle name="常规 8_08威华股份预填" xfId="552"/>
    <cellStyle name="常规 9" xfId="553"/>
    <cellStyle name="常规 9 2" xfId="554"/>
    <cellStyle name="常规 9 3" xfId="555"/>
    <cellStyle name="常规 9 4" xfId="556"/>
    <cellStyle name="常规 9 5" xfId="557"/>
    <cellStyle name="常规_1.2初步业务活动及风险评估（收支内控及测试除外）-黄中波" xfId="558"/>
    <cellStyle name="常规_了解" xfId="559"/>
    <cellStyle name="强调 1" xfId="560"/>
    <cellStyle name="强调 2" xfId="561"/>
    <cellStyle name="强调 3" xfId="562"/>
    <cellStyle name="捠壿 [0.00]_PRODUCT DETAIL Q1" xfId="563"/>
    <cellStyle name="捠壿_PRODUCT DETAIL Q1" xfId="564"/>
    <cellStyle name="数量" xfId="565"/>
    <cellStyle name="日期" xfId="566"/>
    <cellStyle name="昗弨_BOOKSHIP" xfId="567"/>
    <cellStyle name="普通_ 白土" xfId="568"/>
    <cellStyle name="标题1" xfId="569"/>
    <cellStyle name="标题bear" xfId="570"/>
    <cellStyle name="样式 1" xfId="571"/>
    <cellStyle name="样式 1 2" xfId="572"/>
    <cellStyle name="样式 2" xfId="573"/>
    <cellStyle name="桁区切り [0.00]_１１月価格表" xfId="574"/>
    <cellStyle name="桁区切り_１１月価格表" xfId="575"/>
    <cellStyle name="標準_１１月価格表" xfId="576"/>
    <cellStyle name="汇总 2" xfId="577"/>
    <cellStyle name="烹拳 [0]_1202" xfId="578"/>
    <cellStyle name="烹拳_1202" xfId="579"/>
    <cellStyle name="百分比 10" xfId="580"/>
    <cellStyle name="百分比 11" xfId="581"/>
    <cellStyle name="百分比 12" xfId="582"/>
    <cellStyle name="百分比 13" xfId="583"/>
    <cellStyle name="百分比 13 2" xfId="584"/>
    <cellStyle name="百分比 14" xfId="585"/>
    <cellStyle name="百分比 14 2" xfId="586"/>
    <cellStyle name="百分比 15" xfId="587"/>
    <cellStyle name="百分比 15 2" xfId="588"/>
    <cellStyle name="百分比 16" xfId="589"/>
    <cellStyle name="百分比 17" xfId="590"/>
    <cellStyle name="百分比 18" xfId="591"/>
    <cellStyle name="百分比 19" xfId="592"/>
    <cellStyle name="百分比 2" xfId="593"/>
    <cellStyle name="百分比 2 2" xfId="594"/>
    <cellStyle name="百分比 2 3" xfId="595"/>
    <cellStyle name="百分比 2 4" xfId="596"/>
    <cellStyle name="百分比 3" xfId="597"/>
    <cellStyle name="百分比 3 2" xfId="598"/>
    <cellStyle name="百分比 4" xfId="599"/>
    <cellStyle name="百分比 5" xfId="600"/>
    <cellStyle name="百分比 6" xfId="601"/>
    <cellStyle name="百分比 7" xfId="602"/>
    <cellStyle name="百分比 8" xfId="603"/>
    <cellStyle name="百分比 9" xfId="604"/>
    <cellStyle name="砯刽 [0]_PLDT" xfId="605"/>
    <cellStyle name="砯刽_PLDT" xfId="606"/>
    <cellStyle name="索引内容" xfId="607"/>
    <cellStyle name="索引备注" xfId="608"/>
    <cellStyle name="索引审定表" xfId="609"/>
    <cellStyle name="编号" xfId="610"/>
    <cellStyle name="表头单位" xfId="611"/>
    <cellStyle name="表头双下线项目" xfId="612"/>
    <cellStyle name="表头双下线项目 2" xfId="613"/>
    <cellStyle name="表头双下线项目 2 2" xfId="614"/>
    <cellStyle name="表头大标题" xfId="615"/>
    <cellStyle name="表头截止日期" xfId="616"/>
    <cellStyle name="表头日期审定" xfId="617"/>
    <cellStyle name="表头编制人审定" xfId="618"/>
    <cellStyle name="表头项目名1审定" xfId="619"/>
    <cellStyle name="表标题" xfId="620"/>
    <cellStyle name="货币 2" xfId="621"/>
    <cellStyle name="货币 3" xfId="622"/>
    <cellStyle name="超级链接" xfId="623"/>
    <cellStyle name="超级链接 2" xfId="624"/>
    <cellStyle name="超级链接_2000房产之窗底稿" xfId="625"/>
    <cellStyle name="超链接 2" xfId="626"/>
    <cellStyle name="超链接 2 2" xfId="627"/>
    <cellStyle name="超链接 2 3" xfId="628"/>
    <cellStyle name="超链接 2 3 2" xfId="629"/>
    <cellStyle name="超链接 2 3 2 2" xfId="630"/>
    <cellStyle name="超链接 2 3_F06-应付职工薪酬" xfId="631"/>
    <cellStyle name="超链接 2_F06-应付职工薪酬" xfId="632"/>
    <cellStyle name="超链接 3" xfId="633"/>
    <cellStyle name="通貨 [0.00]_１１月価格表" xfId="634"/>
    <cellStyle name="通貨_１１月価格表" xfId="635"/>
    <cellStyle name="部门" xfId="636"/>
    <cellStyle name="钎霖_(沥焊何巩)岿喊牢盔拌裙" xfId="637"/>
    <cellStyle name="霓付 [0]_1202" xfId="638"/>
    <cellStyle name="霓付_1202" xfId="639"/>
    <cellStyle name="콤마 [0]_BOILER-CO1" xfId="640"/>
    <cellStyle name="콤마_BOILER-CO1" xfId="641"/>
    <cellStyle name="통화 [0]_BOILER-CO1" xfId="642"/>
    <cellStyle name="통화_BOILER-CO1" xfId="643"/>
    <cellStyle name="표준_0N-HANDLING " xfId="644"/>
    <cellStyle name="_laroux" xfId="645"/>
    <cellStyle name="だ[0]_PLDT" xfId="646"/>
    <cellStyle name="だ_laroux" xfId="6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a-7h0325/&#22269;&#38469;&#28207;&#21153;&#38598;&#22242;/04&#24180;7&#26376;-05&#24180;6&#26376;/bak&#19981;&#35201;&#29992;/WINDOWS/TEMP/notesE1EF34/work/2004/&#19978;&#28023;&#28207;&#21153;&#38598;&#22242;/IPO/&#26412;&#37096;/wp/Documents%20and%20Settings/770463/My%20Documents/My%20Job/Huaxia/HX%20June%202002/Investment/Anno&apos;s%20workdone/PBC/To%20stephen/To%20stephen/9D4FF1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CS"/>
      <sheetName val="各公司简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3.8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11.79"/>
    <col collapsed="false" customWidth="true" hidden="false" outlineLevel="0" max="6" min="3" style="1" width="10.89"/>
    <col collapsed="false" customWidth="false" hidden="false" outlineLevel="0" max="257" min="7" style="1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8" hidden="false" customHeight="true" outlineLevel="0" collapsed="false">
      <c r="A2" s="3"/>
      <c r="B2" s="3"/>
      <c r="C2" s="3"/>
      <c r="D2" s="3"/>
      <c r="E2" s="3"/>
      <c r="F2" s="3"/>
    </row>
    <row r="3" s="7" customFormat="true" ht="18" hidden="false" customHeight="true" outlineLevel="0" collapsed="false">
      <c r="A3" s="4"/>
      <c r="B3" s="4"/>
      <c r="C3" s="5" t="s">
        <v>1</v>
      </c>
      <c r="D3" s="5" t="n">
        <v>203203</v>
      </c>
      <c r="E3" s="6" t="s">
        <v>2</v>
      </c>
      <c r="F3" s="6"/>
    </row>
    <row r="4" s="7" customFormat="true" ht="18" hidden="false" customHeight="true" outlineLevel="0" collapsed="false">
      <c r="A4" s="8" t="s">
        <v>3</v>
      </c>
      <c r="B4" s="4"/>
      <c r="C4" s="5" t="s">
        <v>4</v>
      </c>
      <c r="D4" s="4"/>
      <c r="E4" s="6" t="s">
        <v>5</v>
      </c>
      <c r="F4" s="6"/>
    </row>
    <row r="5" s="7" customFormat="true" ht="18" hidden="false" customHeight="true" outlineLevel="0" collapsed="false">
      <c r="A5" s="8" t="s">
        <v>6</v>
      </c>
      <c r="B5" s="4"/>
      <c r="C5" s="5" t="s">
        <v>7</v>
      </c>
      <c r="D5" s="4"/>
      <c r="E5" s="8" t="s">
        <v>8</v>
      </c>
      <c r="F5" s="6"/>
    </row>
    <row r="6" customFormat="false" ht="12" hidden="false" customHeight="true" outlineLevel="0" collapsed="false">
      <c r="A6" s="9"/>
      <c r="B6" s="10"/>
      <c r="C6" s="10"/>
      <c r="D6" s="10"/>
      <c r="E6" s="11"/>
      <c r="F6" s="12"/>
    </row>
    <row r="7" customFormat="false" ht="18.6" hidden="false" customHeight="true" outlineLevel="0" collapsed="false">
      <c r="A7" s="13" t="s">
        <v>9</v>
      </c>
      <c r="B7" s="13" t="s">
        <v>10</v>
      </c>
      <c r="C7" s="14" t="s">
        <v>11</v>
      </c>
      <c r="D7" s="14"/>
      <c r="E7" s="14"/>
      <c r="F7" s="13" t="s">
        <v>12</v>
      </c>
    </row>
    <row r="8" customFormat="false" ht="18.6" hidden="false" customHeight="true" outlineLevel="0" collapsed="false">
      <c r="A8" s="13"/>
      <c r="B8" s="13"/>
      <c r="C8" s="13" t="s">
        <v>13</v>
      </c>
      <c r="D8" s="13" t="s">
        <v>14</v>
      </c>
      <c r="E8" s="13" t="s">
        <v>15</v>
      </c>
      <c r="F8" s="13"/>
    </row>
    <row r="9" customFormat="false" ht="29.4" hidden="false" customHeight="true" outlineLevel="0" collapsed="false">
      <c r="A9" s="15" t="s">
        <v>16</v>
      </c>
      <c r="B9" s="16"/>
      <c r="C9" s="16"/>
      <c r="D9" s="16"/>
      <c r="E9" s="16"/>
      <c r="F9" s="17"/>
    </row>
    <row r="10" customFormat="false" ht="31.2" hidden="false" customHeight="true" outlineLevel="0" collapsed="false">
      <c r="A10" s="18" t="s">
        <v>17</v>
      </c>
      <c r="B10" s="19" t="s">
        <v>18</v>
      </c>
      <c r="C10" s="16"/>
      <c r="D10" s="16"/>
      <c r="E10" s="16"/>
      <c r="F10" s="17"/>
    </row>
    <row r="11" customFormat="false" ht="39.6" hidden="false" customHeight="true" outlineLevel="0" collapsed="false">
      <c r="A11" s="18" t="s">
        <v>19</v>
      </c>
      <c r="B11" s="19" t="s">
        <v>20</v>
      </c>
      <c r="C11" s="16"/>
      <c r="D11" s="16"/>
      <c r="E11" s="16"/>
      <c r="F11" s="17"/>
    </row>
    <row r="12" customFormat="false" ht="33.6" hidden="false" customHeight="true" outlineLevel="0" collapsed="false">
      <c r="A12" s="18" t="s">
        <v>21</v>
      </c>
      <c r="B12" s="19" t="s">
        <v>22</v>
      </c>
      <c r="C12" s="16"/>
      <c r="D12" s="16"/>
      <c r="E12" s="16"/>
      <c r="F12" s="17"/>
    </row>
    <row r="13" customFormat="false" ht="33.6" hidden="false" customHeight="true" outlineLevel="0" collapsed="false">
      <c r="A13" s="18" t="s">
        <v>23</v>
      </c>
      <c r="B13" s="19" t="s">
        <v>24</v>
      </c>
      <c r="C13" s="16"/>
      <c r="D13" s="16"/>
      <c r="E13" s="16"/>
      <c r="F13" s="17"/>
    </row>
    <row r="14" customFormat="false" ht="33.6" hidden="false" customHeight="true" outlineLevel="0" collapsed="false">
      <c r="A14" s="18" t="s">
        <v>25</v>
      </c>
      <c r="B14" s="19" t="s">
        <v>20</v>
      </c>
      <c r="C14" s="16"/>
      <c r="D14" s="16"/>
      <c r="E14" s="16"/>
      <c r="F14" s="17"/>
    </row>
    <row r="15" customFormat="false" ht="51.6" hidden="false" customHeight="true" outlineLevel="0" collapsed="false">
      <c r="A15" s="18" t="s">
        <v>26</v>
      </c>
      <c r="B15" s="19" t="s">
        <v>27</v>
      </c>
      <c r="C15" s="16"/>
      <c r="D15" s="16"/>
      <c r="E15" s="16"/>
      <c r="F15" s="17"/>
    </row>
    <row r="16" customFormat="false" ht="31.8" hidden="false" customHeight="true" outlineLevel="0" collapsed="false">
      <c r="A16" s="18" t="s">
        <v>28</v>
      </c>
      <c r="B16" s="19" t="s">
        <v>29</v>
      </c>
      <c r="C16" s="16"/>
      <c r="D16" s="16"/>
      <c r="E16" s="16"/>
      <c r="F16" s="17"/>
    </row>
    <row r="17" customFormat="false" ht="30.6" hidden="false" customHeight="true" outlineLevel="0" collapsed="false">
      <c r="A17" s="18" t="s">
        <v>30</v>
      </c>
      <c r="B17" s="20" t="s">
        <v>29</v>
      </c>
      <c r="C17" s="16"/>
      <c r="D17" s="16"/>
      <c r="E17" s="16"/>
      <c r="F17" s="17"/>
    </row>
    <row r="18" customFormat="false" ht="27" hidden="false" customHeight="true" outlineLevel="0" collapsed="false">
      <c r="A18" s="18" t="s">
        <v>31</v>
      </c>
      <c r="B18" s="19" t="s">
        <v>22</v>
      </c>
      <c r="C18" s="16"/>
      <c r="D18" s="16"/>
      <c r="E18" s="16"/>
      <c r="F18" s="17"/>
    </row>
    <row r="19" customFormat="false" ht="27.6" hidden="false" customHeight="true" outlineLevel="0" collapsed="false">
      <c r="A19" s="18" t="s">
        <v>32</v>
      </c>
      <c r="B19" s="19" t="s">
        <v>20</v>
      </c>
      <c r="C19" s="17"/>
      <c r="D19" s="17"/>
      <c r="E19" s="17"/>
      <c r="F19" s="17"/>
    </row>
    <row r="20" customFormat="false" ht="29.4" hidden="false" customHeight="true" outlineLevel="0" collapsed="false">
      <c r="A20" s="18" t="s">
        <v>33</v>
      </c>
      <c r="B20" s="19" t="s">
        <v>24</v>
      </c>
      <c r="C20" s="16"/>
      <c r="D20" s="16"/>
      <c r="E20" s="16"/>
      <c r="F20" s="17"/>
    </row>
    <row r="21" customFormat="false" ht="31.8" hidden="false" customHeight="true" outlineLevel="0" collapsed="false">
      <c r="A21" s="18" t="s">
        <v>34</v>
      </c>
      <c r="B21" s="19" t="s">
        <v>24</v>
      </c>
      <c r="C21" s="17"/>
      <c r="D21" s="17"/>
      <c r="E21" s="17"/>
      <c r="F21" s="17"/>
    </row>
    <row r="22" customFormat="false" ht="37.8" hidden="false" customHeight="true" outlineLevel="0" collapsed="false">
      <c r="A22" s="18" t="s">
        <v>35</v>
      </c>
      <c r="B22" s="19" t="s">
        <v>36</v>
      </c>
      <c r="C22" s="17"/>
      <c r="D22" s="17"/>
      <c r="E22" s="17"/>
      <c r="F22" s="17"/>
    </row>
    <row r="23" customFormat="false" ht="37.2" hidden="false" customHeight="true" outlineLevel="0" collapsed="false">
      <c r="A23" s="15" t="s">
        <v>37</v>
      </c>
      <c r="B23" s="16"/>
      <c r="C23" s="17"/>
      <c r="D23" s="17"/>
      <c r="E23" s="17"/>
      <c r="F23" s="17"/>
    </row>
    <row r="24" customFormat="false" ht="37.2" hidden="false" customHeight="true" outlineLevel="0" collapsed="false">
      <c r="A24" s="21" t="s">
        <v>38</v>
      </c>
      <c r="B24" s="19" t="s">
        <v>22</v>
      </c>
      <c r="C24" s="17"/>
      <c r="D24" s="17"/>
      <c r="E24" s="17"/>
      <c r="F24" s="17"/>
    </row>
    <row r="25" customFormat="false" ht="35.4" hidden="false" customHeight="true" outlineLevel="0" collapsed="false">
      <c r="A25" s="21" t="s">
        <v>39</v>
      </c>
      <c r="B25" s="19" t="s">
        <v>40</v>
      </c>
      <c r="C25" s="17"/>
      <c r="D25" s="17"/>
      <c r="E25" s="17"/>
      <c r="F25" s="17"/>
    </row>
    <row r="26" customFormat="false" ht="42.6" hidden="false" customHeight="true" outlineLevel="0" collapsed="false">
      <c r="A26" s="21" t="s">
        <v>41</v>
      </c>
      <c r="B26" s="19" t="s">
        <v>24</v>
      </c>
      <c r="C26" s="17"/>
      <c r="D26" s="17"/>
      <c r="E26" s="17"/>
      <c r="F26" s="17"/>
    </row>
    <row r="27" customFormat="false" ht="29.4" hidden="false" customHeight="true" outlineLevel="0" collapsed="false">
      <c r="A27" s="21" t="s">
        <v>42</v>
      </c>
      <c r="B27" s="19" t="s">
        <v>20</v>
      </c>
      <c r="C27" s="17"/>
      <c r="D27" s="17"/>
      <c r="E27" s="17"/>
      <c r="F27" s="17"/>
    </row>
    <row r="28" customFormat="false" ht="37.2" hidden="false" customHeight="true" outlineLevel="0" collapsed="false">
      <c r="A28" s="15" t="s">
        <v>43</v>
      </c>
      <c r="B28" s="16"/>
      <c r="C28" s="17"/>
      <c r="D28" s="17"/>
      <c r="E28" s="17"/>
      <c r="F28" s="17"/>
    </row>
    <row r="29" customFormat="false" ht="42.6" hidden="false" customHeight="true" outlineLevel="0" collapsed="false">
      <c r="A29" s="22" t="s">
        <v>44</v>
      </c>
      <c r="B29" s="19" t="s">
        <v>45</v>
      </c>
      <c r="C29" s="17"/>
      <c r="D29" s="17"/>
      <c r="E29" s="17"/>
      <c r="F29" s="17"/>
    </row>
    <row r="30" customFormat="false" ht="42.6" hidden="false" customHeight="true" outlineLevel="0" collapsed="false">
      <c r="A30" s="22" t="s">
        <v>46</v>
      </c>
      <c r="B30" s="19" t="s">
        <v>40</v>
      </c>
      <c r="C30" s="17"/>
      <c r="D30" s="17"/>
      <c r="E30" s="17"/>
      <c r="F30" s="17"/>
    </row>
    <row r="31" customFormat="false" ht="42.6" hidden="false" customHeight="true" outlineLevel="0" collapsed="false">
      <c r="A31" s="22" t="s">
        <v>47</v>
      </c>
      <c r="B31" s="19" t="s">
        <v>45</v>
      </c>
      <c r="C31" s="17"/>
      <c r="D31" s="17"/>
      <c r="E31" s="17"/>
      <c r="F31" s="17"/>
    </row>
    <row r="32" customFormat="false" ht="42.6" hidden="false" customHeight="true" outlineLevel="0" collapsed="false">
      <c r="A32" s="22" t="s">
        <v>48</v>
      </c>
      <c r="B32" s="19" t="s">
        <v>45</v>
      </c>
      <c r="C32" s="17"/>
      <c r="D32" s="17"/>
      <c r="E32" s="17"/>
      <c r="F32" s="17"/>
    </row>
    <row r="33" customFormat="false" ht="27" hidden="false" customHeight="true" outlineLevel="0" collapsed="false">
      <c r="A33" s="23" t="s">
        <v>49</v>
      </c>
      <c r="B33" s="23"/>
      <c r="C33" s="23"/>
      <c r="D33" s="23"/>
      <c r="E33" s="23"/>
      <c r="F33" s="23"/>
    </row>
  </sheetData>
  <mergeCells count="6">
    <mergeCell ref="A1:F1"/>
    <mergeCell ref="A7:A8"/>
    <mergeCell ref="B7:B8"/>
    <mergeCell ref="C7:E7"/>
    <mergeCell ref="F7:F8"/>
    <mergeCell ref="A33:F33"/>
  </mergeCells>
  <dataValidations count="1">
    <dataValidation allowBlank="true" errorStyle="stop" operator="between" showDropDown="false" showErrorMessage="true" showInputMessage="false" sqref="E19:E32 E34:E1033" type="list">
      <formula1>"√,×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0:35Z</dcterms:created>
  <dc:creator>林翔</dc:creator>
  <dc:description/>
  <dc:language>en-US</dc:language>
  <cp:lastModifiedBy>windows7正版</cp:lastModifiedBy>
  <cp:lastPrinted>2019-11-09T09:13:14Z</cp:lastPrinted>
  <dcterms:modified xsi:type="dcterms:W3CDTF">2019-11-09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